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Утверждаю</t>
  </si>
  <si>
    <t xml:space="preserve">5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Каша гречневая жидкая</t>
  </si>
  <si>
    <t xml:space="preserve">Бутерброд с джемом </t>
  </si>
  <si>
    <t xml:space="preserve">Кофейный напиток</t>
  </si>
  <si>
    <t xml:space="preserve">хлеб</t>
  </si>
  <si>
    <t xml:space="preserve">второй завтрак сок</t>
  </si>
  <si>
    <t xml:space="preserve">икра морковная</t>
  </si>
  <si>
    <t xml:space="preserve">Борщ с капустой и картофелем, с птицей со сметаной</t>
  </si>
  <si>
    <t xml:space="preserve">Рыба припущенная в сметане</t>
  </si>
  <si>
    <t xml:space="preserve">Пюре картофельное</t>
  </si>
  <si>
    <t xml:space="preserve">Кисель</t>
  </si>
  <si>
    <t xml:space="preserve">Хлеб </t>
  </si>
  <si>
    <t xml:space="preserve">Хлеб ржаной</t>
  </si>
  <si>
    <t xml:space="preserve">булочка</t>
  </si>
  <si>
    <t xml:space="preserve">снежок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сметана</t>
  </si>
  <si>
    <t xml:space="preserve">241,35</t>
  </si>
  <si>
    <t xml:space="preserve">кисель</t>
  </si>
  <si>
    <t xml:space="preserve">220,00</t>
  </si>
  <si>
    <t xml:space="preserve">курица</t>
  </si>
  <si>
    <t xml:space="preserve">254,00</t>
  </si>
  <si>
    <t xml:space="preserve">масло растительное</t>
  </si>
  <si>
    <t xml:space="preserve">130,79</t>
  </si>
  <si>
    <t xml:space="preserve">джем</t>
  </si>
  <si>
    <t xml:space="preserve">минтай</t>
  </si>
  <si>
    <t xml:space="preserve">182,50</t>
  </si>
  <si>
    <t xml:space="preserve">помидоры свеж</t>
  </si>
  <si>
    <t xml:space="preserve">228,33</t>
  </si>
  <si>
    <t xml:space="preserve">Крупа гречневая</t>
  </si>
  <si>
    <t xml:space="preserve">67,88</t>
  </si>
  <si>
    <t xml:space="preserve">картофель</t>
  </si>
  <si>
    <t xml:space="preserve">33,99</t>
  </si>
  <si>
    <t xml:space="preserve">морковь</t>
  </si>
  <si>
    <t xml:space="preserve">35</t>
  </si>
  <si>
    <t xml:space="preserve">лук</t>
  </si>
  <si>
    <t xml:space="preserve">31,66</t>
  </si>
  <si>
    <t xml:space="preserve">томатное пюре</t>
  </si>
  <si>
    <t xml:space="preserve">350,00</t>
  </si>
  <si>
    <t xml:space="preserve">капуста</t>
  </si>
  <si>
    <t xml:space="preserve">29,74</t>
  </si>
  <si>
    <t xml:space="preserve">свекла</t>
  </si>
  <si>
    <t xml:space="preserve">39,99</t>
  </si>
  <si>
    <t xml:space="preserve">мука</t>
  </si>
  <si>
    <t xml:space="preserve">73</t>
  </si>
  <si>
    <t xml:space="preserve">булочка веснушка</t>
  </si>
  <si>
    <t xml:space="preserve">13,00</t>
  </si>
  <si>
    <t xml:space="preserve">шт.</t>
  </si>
  <si>
    <t xml:space="preserve">дрожжи</t>
  </si>
  <si>
    <t xml:space="preserve">1500,00</t>
  </si>
  <si>
    <t xml:space="preserve">чай</t>
  </si>
  <si>
    <t xml:space="preserve">644,98</t>
  </si>
  <si>
    <t xml:space="preserve">кофейный напиток</t>
  </si>
  <si>
    <t xml:space="preserve">580,00</t>
  </si>
  <si>
    <t xml:space="preserve">107,75</t>
  </si>
  <si>
    <t xml:space="preserve">зелень</t>
  </si>
  <si>
    <t xml:space="preserve">1200,00</t>
  </si>
  <si>
    <t xml:space="preserve">сок</t>
  </si>
  <si>
    <t xml:space="preserve">117,49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2" xfId="1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pane xSplit="1" ySplit="0" topLeftCell="P1" activePane="topRight" state="frozen"/>
      <selection pane="topLeft" activeCell="A31" activeCellId="0" sqref="A31"/>
      <selection pane="topRight" activeCell="BF13" activeCellId="0" sqref="BF13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0</v>
      </c>
      <c r="BS9" s="19"/>
      <c r="BT9" s="19"/>
      <c r="BU9" s="9" t="s">
        <v>41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2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3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3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4</v>
      </c>
      <c r="AY11" s="44"/>
      <c r="AZ11" s="44"/>
      <c r="BA11" s="29"/>
      <c r="BB11" s="29"/>
      <c r="BC11" s="29"/>
      <c r="BD11" s="2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5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6</v>
      </c>
      <c r="AY13" s="44"/>
      <c r="AZ13" s="44"/>
      <c r="BA13" s="44"/>
      <c r="BB13" s="44"/>
      <c r="BC13" s="29"/>
      <c r="BD13" s="29"/>
      <c r="BE13" s="29"/>
      <c r="BF13" s="29"/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47</v>
      </c>
      <c r="AY15" s="44"/>
      <c r="AZ15" s="44"/>
      <c r="BA15" s="44"/>
      <c r="BB15" s="4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4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4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0</v>
      </c>
      <c r="T18" s="57"/>
      <c r="U18" s="57"/>
      <c r="V18" s="57"/>
      <c r="W18" s="57"/>
      <c r="X18" s="57" t="s">
        <v>51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2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3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4</v>
      </c>
      <c r="O19" s="56"/>
      <c r="P19" s="56"/>
      <c r="Q19" s="56"/>
      <c r="R19" s="56"/>
      <c r="S19" s="59" t="s">
        <v>55</v>
      </c>
      <c r="T19" s="59"/>
      <c r="U19" s="59"/>
      <c r="V19" s="59"/>
      <c r="W19" s="59"/>
      <c r="X19" s="57" t="s">
        <v>56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57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58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59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0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1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2</v>
      </c>
      <c r="T21" s="59"/>
      <c r="U21" s="59"/>
      <c r="V21" s="59"/>
      <c r="W21" s="59"/>
      <c r="X21" s="66" t="s">
        <v>63</v>
      </c>
      <c r="Y21" s="66"/>
      <c r="Z21" s="67" t="s">
        <v>64</v>
      </c>
      <c r="AA21" s="67"/>
      <c r="AB21" s="67" t="s">
        <v>65</v>
      </c>
      <c r="AC21" s="67"/>
      <c r="AD21" s="67"/>
      <c r="AE21" s="67"/>
      <c r="AF21" s="68"/>
      <c r="AG21" s="68"/>
      <c r="AH21" s="67"/>
      <c r="AI21" s="67"/>
      <c r="AJ21" s="67" t="s">
        <v>66</v>
      </c>
      <c r="AK21" s="67"/>
      <c r="AL21" s="67" t="s">
        <v>67</v>
      </c>
      <c r="AM21" s="67"/>
      <c r="AN21" s="67" t="s">
        <v>68</v>
      </c>
      <c r="AO21" s="67"/>
      <c r="AP21" s="67" t="s">
        <v>69</v>
      </c>
      <c r="AQ21" s="67"/>
      <c r="AR21" s="67" t="s">
        <v>70</v>
      </c>
      <c r="AS21" s="67"/>
      <c r="AT21" s="67" t="s">
        <v>71</v>
      </c>
      <c r="AU21" s="67"/>
      <c r="AV21" s="67" t="s">
        <v>72</v>
      </c>
      <c r="AW21" s="67"/>
      <c r="AX21" s="67" t="s">
        <v>73</v>
      </c>
      <c r="AY21" s="67"/>
      <c r="AZ21" s="67" t="s">
        <v>74</v>
      </c>
      <c r="BA21" s="67"/>
      <c r="BB21" s="69"/>
      <c r="BC21" s="69"/>
      <c r="BD21" s="70"/>
      <c r="BE21" s="70"/>
      <c r="BF21" s="67" t="s">
        <v>75</v>
      </c>
      <c r="BG21" s="67"/>
      <c r="BH21" s="71" t="s">
        <v>76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77</v>
      </c>
      <c r="CG22" s="74"/>
      <c r="CH22" s="74"/>
      <c r="CI22" s="74"/>
      <c r="CJ22" s="74"/>
      <c r="CK22" s="74"/>
      <c r="CL22" s="74"/>
      <c r="CM22" s="74"/>
      <c r="CN22" s="56" t="s">
        <v>78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79</v>
      </c>
      <c r="Y23" s="76" t="s">
        <v>80</v>
      </c>
      <c r="Z23" s="76" t="s">
        <v>79</v>
      </c>
      <c r="AA23" s="76" t="s">
        <v>80</v>
      </c>
      <c r="AB23" s="76" t="s">
        <v>79</v>
      </c>
      <c r="AC23" s="76" t="s">
        <v>80</v>
      </c>
      <c r="AD23" s="76" t="s">
        <v>79</v>
      </c>
      <c r="AE23" s="76" t="s">
        <v>80</v>
      </c>
      <c r="AF23" s="76" t="s">
        <v>79</v>
      </c>
      <c r="AG23" s="76" t="s">
        <v>80</v>
      </c>
      <c r="AH23" s="76" t="s">
        <v>79</v>
      </c>
      <c r="AI23" s="76" t="s">
        <v>80</v>
      </c>
      <c r="AJ23" s="76" t="s">
        <v>79</v>
      </c>
      <c r="AK23" s="76" t="s">
        <v>80</v>
      </c>
      <c r="AL23" s="76" t="s">
        <v>79</v>
      </c>
      <c r="AM23" s="76" t="s">
        <v>80</v>
      </c>
      <c r="AN23" s="76" t="s">
        <v>79</v>
      </c>
      <c r="AO23" s="76" t="s">
        <v>80</v>
      </c>
      <c r="AP23" s="76" t="s">
        <v>79</v>
      </c>
      <c r="AQ23" s="76" t="s">
        <v>80</v>
      </c>
      <c r="AR23" s="76" t="s">
        <v>79</v>
      </c>
      <c r="AS23" s="76" t="s">
        <v>80</v>
      </c>
      <c r="AT23" s="76" t="s">
        <v>79</v>
      </c>
      <c r="AU23" s="76" t="s">
        <v>80</v>
      </c>
      <c r="AV23" s="76" t="s">
        <v>79</v>
      </c>
      <c r="AW23" s="76" t="s">
        <v>80</v>
      </c>
      <c r="AX23" s="76" t="s">
        <v>79</v>
      </c>
      <c r="AY23" s="76" t="s">
        <v>80</v>
      </c>
      <c r="AZ23" s="76" t="s">
        <v>79</v>
      </c>
      <c r="BA23" s="76" t="s">
        <v>80</v>
      </c>
      <c r="BB23" s="76" t="s">
        <v>79</v>
      </c>
      <c r="BC23" s="76" t="s">
        <v>80</v>
      </c>
      <c r="BD23" s="76" t="s">
        <v>79</v>
      </c>
      <c r="BE23" s="76" t="s">
        <v>80</v>
      </c>
      <c r="BF23" s="76" t="s">
        <v>79</v>
      </c>
      <c r="BG23" s="76" t="s">
        <v>80</v>
      </c>
      <c r="BH23" s="76" t="s">
        <v>79</v>
      </c>
      <c r="BI23" s="76" t="s">
        <v>80</v>
      </c>
      <c r="BJ23" s="76" t="s">
        <v>79</v>
      </c>
      <c r="BK23" s="76" t="s">
        <v>80</v>
      </c>
      <c r="BL23" s="76" t="s">
        <v>79</v>
      </c>
      <c r="BM23" s="76" t="s">
        <v>80</v>
      </c>
      <c r="BN23" s="76" t="s">
        <v>79</v>
      </c>
      <c r="BO23" s="76" t="s">
        <v>80</v>
      </c>
      <c r="BP23" s="76" t="s">
        <v>79</v>
      </c>
      <c r="BQ23" s="76" t="s">
        <v>80</v>
      </c>
      <c r="BR23" s="76" t="s">
        <v>79</v>
      </c>
      <c r="BS23" s="76" t="s">
        <v>80</v>
      </c>
      <c r="BT23" s="76" t="s">
        <v>79</v>
      </c>
      <c r="BU23" s="76" t="s">
        <v>80</v>
      </c>
      <c r="BV23" s="76" t="s">
        <v>79</v>
      </c>
      <c r="BW23" s="76" t="s">
        <v>80</v>
      </c>
      <c r="BX23" s="76" t="s">
        <v>79</v>
      </c>
      <c r="BY23" s="76" t="s">
        <v>80</v>
      </c>
      <c r="BZ23" s="76" t="s">
        <v>79</v>
      </c>
      <c r="CA23" s="76" t="s">
        <v>80</v>
      </c>
      <c r="CB23" s="76" t="s">
        <v>79</v>
      </c>
      <c r="CC23" s="76" t="s">
        <v>80</v>
      </c>
      <c r="CD23" s="76" t="s">
        <v>79</v>
      </c>
      <c r="CE23" s="76" t="s">
        <v>80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0.5" hidden="tru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/>
      <c r="O27" s="80"/>
      <c r="P27" s="80"/>
      <c r="Q27" s="80"/>
      <c r="R27" s="80"/>
      <c r="S27" s="89" t="s">
        <v>83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CE27+CC27+CA27+BY27+BW27+BU27+BS27+BQ27+BO27+BM27+BK27+BI27+BG27+BE27+BC27+BA27+AY27+AW27+AU27+AS27+AQ27+AO27+AM27+AK27+AI27+AG27+AE27+AC27+AA27+Y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4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5</v>
      </c>
      <c r="O28" s="80"/>
      <c r="P28" s="80"/>
      <c r="Q28" s="80"/>
      <c r="R28" s="80"/>
      <c r="S28" s="89" t="s">
        <v>86</v>
      </c>
      <c r="T28" s="89"/>
      <c r="U28" s="89"/>
      <c r="V28" s="89"/>
      <c r="W28" s="89"/>
      <c r="X28" s="90" t="n">
        <v>112.5</v>
      </c>
      <c r="Y28" s="91" t="n">
        <f aca="false">X28*$V$12</f>
        <v>0</v>
      </c>
      <c r="Z28" s="90"/>
      <c r="AA28" s="91" t="n">
        <f aca="false">Z28*$V$12</f>
        <v>0</v>
      </c>
      <c r="AB28" s="90" t="n">
        <v>88.5</v>
      </c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/>
      <c r="AS28" s="91" t="n">
        <f aca="false">AR28*$V$12</f>
        <v>0</v>
      </c>
      <c r="AT28" s="90" t="n">
        <v>24</v>
      </c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/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5" t="n">
        <f aca="false">(Y28+AA28+AC28+AK28+AM28+AO28+AQ28+AS28+AU28+AW28+AY28+BG28+BI28)/1000</f>
        <v>0</v>
      </c>
      <c r="CG28" s="95"/>
      <c r="CH28" s="95"/>
      <c r="CI28" s="95"/>
      <c r="CJ28" s="95"/>
      <c r="CK28" s="95"/>
      <c r="CL28" s="95"/>
      <c r="CM28" s="95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88</v>
      </c>
      <c r="O29" s="80"/>
      <c r="P29" s="80"/>
      <c r="Q29" s="80"/>
      <c r="R29" s="80"/>
      <c r="S29" s="89" t="s">
        <v>83</v>
      </c>
      <c r="T29" s="89"/>
      <c r="U29" s="89"/>
      <c r="V29" s="89"/>
      <c r="W29" s="89"/>
      <c r="X29" s="90" t="n">
        <v>1.2</v>
      </c>
      <c r="Y29" s="91" t="n">
        <f aca="false">X29*$V$12</f>
        <v>0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/>
      <c r="AO29" s="91" t="n">
        <f aca="false">AN29*$V$12</f>
        <v>0</v>
      </c>
      <c r="AP29" s="90" t="n">
        <v>2</v>
      </c>
      <c r="AQ29" s="91" t="n">
        <f aca="false">AP29*$V$12</f>
        <v>0</v>
      </c>
      <c r="AR29" s="90" t="n">
        <v>2</v>
      </c>
      <c r="AS29" s="91" t="n">
        <f aca="false">AR29*$V$12</f>
        <v>0</v>
      </c>
      <c r="AT29" s="90" t="n">
        <v>1</v>
      </c>
      <c r="AU29" s="91" t="n">
        <f aca="false">AT29*$V$12</f>
        <v>0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5" t="n">
        <f aca="false">(Y29+AA29+AC29+AK29+AM29+AO29+AQ29+AS29+AU29+AW29+AY29+BG29+BI29)/1000</f>
        <v>0</v>
      </c>
      <c r="CG29" s="95"/>
      <c r="CH29" s="95"/>
      <c r="CI29" s="95"/>
      <c r="CJ29" s="95"/>
      <c r="CK29" s="95"/>
      <c r="CL29" s="95"/>
      <c r="CM29" s="95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89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0</v>
      </c>
      <c r="O30" s="80"/>
      <c r="P30" s="80"/>
      <c r="Q30" s="80"/>
      <c r="R30" s="80"/>
      <c r="S30" s="89" t="s">
        <v>83</v>
      </c>
      <c r="T30" s="89"/>
      <c r="U30" s="89"/>
      <c r="V30" s="89"/>
      <c r="W30" s="89"/>
      <c r="X30" s="90" t="n">
        <v>3</v>
      </c>
      <c r="Y30" s="91" t="n">
        <f aca="false">X30*$V$12</f>
        <v>0</v>
      </c>
      <c r="Z30" s="90"/>
      <c r="AA30" s="91" t="n">
        <f aca="false">Z30*$V$12</f>
        <v>0</v>
      </c>
      <c r="AB30" s="90" t="n">
        <v>10</v>
      </c>
      <c r="AC30" s="91" t="n">
        <f aca="false">AB30*$V$12</f>
        <v>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/>
      <c r="AM30" s="91" t="n">
        <f aca="false">AL30*$V$12</f>
        <v>0</v>
      </c>
      <c r="AN30" s="90" t="n">
        <v>0.8</v>
      </c>
      <c r="AO30" s="91" t="n">
        <f aca="false">AN30*$V$12</f>
        <v>0</v>
      </c>
      <c r="AP30" s="90" t="n">
        <v>0.3</v>
      </c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 t="n">
        <v>10</v>
      </c>
      <c r="AW30" s="91" t="n">
        <f aca="false">AV30*$V$12</f>
        <v>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/>
      <c r="BG30" s="91" t="n">
        <f aca="false">BF30*$V$12</f>
        <v>0</v>
      </c>
      <c r="BH30" s="90"/>
      <c r="BI30" s="91" t="n">
        <f aca="false">BH30*$V$12</f>
        <v>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5" t="n">
        <f aca="false">(Y30+AA30+AC30+AK30+AM30+AO30+AQ30+AS30+AU30+AW30+AY30+BG30+BI30)/1000</f>
        <v>0</v>
      </c>
      <c r="CG30" s="95"/>
      <c r="CH30" s="95"/>
      <c r="CI30" s="95"/>
      <c r="CJ30" s="95"/>
      <c r="CK30" s="95"/>
      <c r="CL30" s="95"/>
      <c r="CM30" s="95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2</v>
      </c>
      <c r="O31" s="80"/>
      <c r="P31" s="80"/>
      <c r="Q31" s="80"/>
      <c r="R31" s="80"/>
      <c r="S31" s="89" t="s">
        <v>83</v>
      </c>
      <c r="T31" s="89"/>
      <c r="U31" s="89"/>
      <c r="V31" s="89"/>
      <c r="W31" s="89"/>
      <c r="X31" s="90" t="n">
        <v>5</v>
      </c>
      <c r="Y31" s="91" t="n">
        <f aca="false">X31*$V$12</f>
        <v>0</v>
      </c>
      <c r="Z31" s="90"/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 t="n">
        <v>4</v>
      </c>
      <c r="AQ31" s="91" t="n">
        <f aca="false">AP31*$V$12</f>
        <v>0</v>
      </c>
      <c r="AR31" s="90" t="n">
        <v>2</v>
      </c>
      <c r="AS31" s="91" t="n">
        <f aca="false">AR31*$V$12</f>
        <v>0</v>
      </c>
      <c r="AT31" s="96" t="n">
        <v>3.5</v>
      </c>
      <c r="AU31" s="91" t="n">
        <f aca="false">AT31*$V$12</f>
        <v>0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/>
      <c r="BG31" s="91" t="n">
        <f aca="false">BF31*$V$12</f>
        <v>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5" t="n">
        <f aca="false">(Y31+AA31+AC31+AK31+AM31+AO31+AQ31+AS31+AU31+AW31+AY31+BG31+BI31)/1000</f>
        <v>0</v>
      </c>
      <c r="CG31" s="95"/>
      <c r="CH31" s="95"/>
      <c r="CI31" s="95"/>
      <c r="CJ31" s="95"/>
      <c r="CK31" s="95"/>
      <c r="CL31" s="95"/>
      <c r="CM31" s="95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4</v>
      </c>
      <c r="O32" s="80"/>
      <c r="P32" s="80"/>
      <c r="Q32" s="80"/>
      <c r="R32" s="80"/>
      <c r="S32" s="89" t="s">
        <v>83</v>
      </c>
      <c r="T32" s="89"/>
      <c r="U32" s="89"/>
      <c r="V32" s="89"/>
      <c r="W32" s="89"/>
      <c r="X32" s="90"/>
      <c r="Y32" s="91" t="n">
        <f aca="false">X32*$V$12</f>
        <v>0</v>
      </c>
      <c r="Z32" s="90" t="n">
        <v>18.75</v>
      </c>
      <c r="AA32" s="91" t="n">
        <f aca="false">Z32*$V$12</f>
        <v>0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/>
      <c r="AS32" s="91" t="n">
        <f aca="false">AR32*$V$12</f>
        <v>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31.25</v>
      </c>
      <c r="AY32" s="91" t="n">
        <f aca="false">AX32*$V$12</f>
        <v>0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5" t="n">
        <f aca="false">(Y32+AA32+AC32+AK32+AM32+AO32+AQ32+AS32+AU32+AW32+AY32+BG32+BI32)/1000</f>
        <v>0</v>
      </c>
      <c r="CG32" s="95"/>
      <c r="CH32" s="95"/>
      <c r="CI32" s="95"/>
      <c r="CJ32" s="95"/>
      <c r="CK32" s="95"/>
      <c r="CL32" s="95"/>
      <c r="CM32" s="95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96</v>
      </c>
      <c r="O33" s="80"/>
      <c r="P33" s="80"/>
      <c r="Q33" s="80"/>
      <c r="R33" s="80"/>
      <c r="S33" s="89" t="s">
        <v>83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31.25</v>
      </c>
      <c r="AY33" s="91" t="n">
        <f aca="false">AX33*$V$12</f>
        <v>0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5" t="n">
        <f aca="false">(Y33+AA33+AC33+AK33+AM33+AO33+AQ33+AS33+AU33+AW33+AY33+BG33+BI33)/1000</f>
        <v>0</v>
      </c>
      <c r="CG33" s="95"/>
      <c r="CH33" s="95"/>
      <c r="CI33" s="95"/>
      <c r="CJ33" s="95"/>
      <c r="CK33" s="95"/>
      <c r="CL33" s="95"/>
      <c r="CM33" s="95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9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98</v>
      </c>
      <c r="O34" s="80"/>
      <c r="P34" s="80"/>
      <c r="Q34" s="80"/>
      <c r="R34" s="80"/>
      <c r="S34" s="89" t="s">
        <v>83</v>
      </c>
      <c r="T34" s="89"/>
      <c r="U34" s="89"/>
      <c r="V34" s="89"/>
      <c r="W34" s="89"/>
      <c r="X34" s="90"/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 t="n">
        <v>3.125</v>
      </c>
      <c r="AQ34" s="91" t="n">
        <f aca="false">AP34*$V$12</f>
        <v>0</v>
      </c>
      <c r="AR34" s="90" t="n">
        <v>8.125</v>
      </c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5" t="n">
        <f aca="false">(Y34+AA34+AC34+AK34+AM34+AO34+AQ34+AS34+AU34+AW34+AY34+BG34+BI34)/1000</f>
        <v>0</v>
      </c>
      <c r="CG34" s="95"/>
      <c r="CH34" s="95"/>
      <c r="CI34" s="95"/>
      <c r="CJ34" s="95"/>
      <c r="CK34" s="95"/>
      <c r="CL34" s="95"/>
      <c r="CM34" s="95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9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0</v>
      </c>
      <c r="O35" s="80"/>
      <c r="P35" s="80"/>
      <c r="Q35" s="80"/>
      <c r="R35" s="80"/>
      <c r="S35" s="89" t="s">
        <v>83</v>
      </c>
      <c r="T35" s="89"/>
      <c r="U35" s="89"/>
      <c r="V35" s="89"/>
      <c r="W35" s="89"/>
      <c r="X35" s="90"/>
      <c r="Y35" s="91" t="n">
        <f aca="false">X35*$V$12</f>
        <v>0</v>
      </c>
      <c r="Z35" s="90"/>
      <c r="AA35" s="91" t="n">
        <f aca="false">Z35*$V$12</f>
        <v>0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/>
      <c r="AU35" s="91" t="n">
        <f aca="false">AT35*$V$12</f>
        <v>0</v>
      </c>
      <c r="AV35" s="90" t="n">
        <v>12.5</v>
      </c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5" t="n">
        <f aca="false">(Y35+AA35+AC35+AK35+AM35+AO35+AQ35+AS35+AU35+AW35+AY35+BG35+BI35)/1000</f>
        <v>0</v>
      </c>
      <c r="CG35" s="95"/>
      <c r="CH35" s="95"/>
      <c r="CI35" s="95"/>
      <c r="CJ35" s="95"/>
      <c r="CK35" s="95"/>
      <c r="CL35" s="95"/>
      <c r="CM35" s="95"/>
      <c r="CN35" s="94" t="e">
        <f aca="false">CF35*N35</f>
        <v>#VALUE!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2</v>
      </c>
      <c r="O36" s="80"/>
      <c r="P36" s="80"/>
      <c r="Q36" s="80"/>
      <c r="R36" s="80"/>
      <c r="S36" s="89" t="s">
        <v>83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 t="n">
        <v>32.6</v>
      </c>
      <c r="AQ36" s="91" t="n">
        <f aca="false">AP36*$V$12</f>
        <v>0</v>
      </c>
      <c r="AR36" s="90"/>
      <c r="AS36" s="91" t="n">
        <f aca="false">AR36*$V$12</f>
        <v>0</v>
      </c>
      <c r="AT36" s="97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5" t="n">
        <f aca="false">(Y36+AA36+AC36+AK36+AM36+AO36+AQ36+AS36+AU36+AW36+AY36+BG36+BI36)/1000</f>
        <v>0</v>
      </c>
      <c r="CG36" s="95"/>
      <c r="CH36" s="95"/>
      <c r="CI36" s="95"/>
      <c r="CJ36" s="95"/>
      <c r="CK36" s="95"/>
      <c r="CL36" s="95"/>
      <c r="CM36" s="95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3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4</v>
      </c>
      <c r="O37" s="80"/>
      <c r="P37" s="80"/>
      <c r="Q37" s="80"/>
      <c r="R37" s="80"/>
      <c r="S37" s="89" t="s">
        <v>83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0</v>
      </c>
      <c r="AP37" s="90"/>
      <c r="AQ37" s="91" t="n">
        <f aca="false">AP37*$V$12</f>
        <v>0</v>
      </c>
      <c r="AR37" s="90"/>
      <c r="AS37" s="91" t="n">
        <f aca="false">AR37*$V$12</f>
        <v>0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/>
      <c r="BG37" s="91" t="n">
        <f aca="false">BF37*$V$12</f>
        <v>0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5" t="n">
        <f aca="false">(Y37+AA37+AC37+AK37+AM37+AO37+AQ37+AS37+AU37+AW37+AY37+BG37+BI37)/1000</f>
        <v>0</v>
      </c>
      <c r="CG37" s="95"/>
      <c r="CH37" s="95"/>
      <c r="CI37" s="95"/>
      <c r="CJ37" s="95"/>
      <c r="CK37" s="95"/>
      <c r="CL37" s="95"/>
      <c r="CM37" s="95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00</v>
      </c>
      <c r="O38" s="80"/>
      <c r="P38" s="80"/>
      <c r="Q38" s="80"/>
      <c r="R38" s="80"/>
      <c r="S38" s="89" t="s">
        <v>83</v>
      </c>
      <c r="T38" s="89"/>
      <c r="U38" s="89"/>
      <c r="V38" s="89"/>
      <c r="W38" s="89"/>
      <c r="X38" s="90"/>
      <c r="Y38" s="91" t="n">
        <f aca="false">X38*$V$12</f>
        <v>0</v>
      </c>
      <c r="Z38" s="90" t="n">
        <v>18.75</v>
      </c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/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/>
      <c r="AS38" s="91" t="n">
        <f aca="false">AR38*$V$12</f>
        <v>0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/>
      <c r="BG38" s="91" t="n">
        <f aca="false">BF38*$V$12</f>
        <v>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5" t="n">
        <f aca="false">(Y38+AA38+AC38+AK38+AM38+AO38+AQ38+AS38+AU38+AW38+AY38+BG38+BI38)/1000</f>
        <v>0</v>
      </c>
      <c r="CG38" s="95"/>
      <c r="CH38" s="95"/>
      <c r="CI38" s="95"/>
      <c r="CJ38" s="95"/>
      <c r="CK38" s="95"/>
      <c r="CL38" s="95"/>
      <c r="CM38" s="95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10.5" hidden="false" customHeight="true" outlineLevel="0" collapsed="false">
      <c r="A39" s="88" t="s">
        <v>106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07</v>
      </c>
      <c r="O39" s="80"/>
      <c r="P39" s="80"/>
      <c r="Q39" s="80"/>
      <c r="R39" s="80"/>
      <c r="S39" s="89" t="s">
        <v>83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/>
      <c r="AQ39" s="91" t="n">
        <f aca="false">AP39*$V$12</f>
        <v>0</v>
      </c>
      <c r="AR39" s="90" t="n">
        <v>122</v>
      </c>
      <c r="AS39" s="91" t="n">
        <f aca="false">AR39*$V$12</f>
        <v>0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5" t="n">
        <f aca="false">(Y39+AA39+AC39+AK39+AM39+AO39+AQ39+AS39+AU39+AW39+AY39+BG39+BI39)/1000</f>
        <v>0</v>
      </c>
      <c r="CG39" s="95"/>
      <c r="CH39" s="95"/>
      <c r="CI39" s="95"/>
      <c r="CJ39" s="95"/>
      <c r="CK39" s="95"/>
      <c r="CL39" s="95"/>
      <c r="CM39" s="95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12.75" hidden="true" customHeight="true" outlineLevel="0" collapsed="false">
      <c r="A40" s="88" t="s">
        <v>108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09</v>
      </c>
      <c r="O40" s="80"/>
      <c r="P40" s="80"/>
      <c r="Q40" s="80"/>
      <c r="R40" s="80"/>
      <c r="S40" s="89" t="s">
        <v>83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5" t="n">
        <f aca="false">(Y40+AA40+AC40+AK40+AM40+AO40+AQ40+AS40+AU40+AW40+AY40+BG40+BI40)/1000</f>
        <v>0</v>
      </c>
      <c r="CG40" s="95"/>
      <c r="CH40" s="95"/>
      <c r="CI40" s="95"/>
      <c r="CJ40" s="95"/>
      <c r="CK40" s="95"/>
      <c r="CL40" s="95"/>
      <c r="CM40" s="95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110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11</v>
      </c>
      <c r="O41" s="80"/>
      <c r="P41" s="80"/>
      <c r="Q41" s="80"/>
      <c r="R41" s="80"/>
      <c r="S41" s="89" t="s">
        <v>83</v>
      </c>
      <c r="T41" s="89"/>
      <c r="U41" s="89"/>
      <c r="V41" s="89"/>
      <c r="W41" s="89"/>
      <c r="X41" s="90" t="n">
        <v>40</v>
      </c>
      <c r="Y41" s="91" t="n">
        <f aca="false">X41*$V$12</f>
        <v>0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5" t="n">
        <f aca="false">(Y41+AA41+AC41+AK41+AM41+AO41+AQ41+AS41+AU41+AW41+AY41+BG41+BI41)/1000</f>
        <v>0</v>
      </c>
      <c r="CG41" s="95"/>
      <c r="CH41" s="95"/>
      <c r="CI41" s="95"/>
      <c r="CJ41" s="95"/>
      <c r="CK41" s="95"/>
      <c r="CL41" s="95"/>
      <c r="CM41" s="95"/>
      <c r="CN41" s="94" t="e">
        <f aca="false">CF41*N41</f>
        <v>#VALUE!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8" t="s">
        <v>112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0" t="s">
        <v>113</v>
      </c>
      <c r="O42" s="80"/>
      <c r="P42" s="80"/>
      <c r="Q42" s="80"/>
      <c r="R42" s="80"/>
      <c r="S42" s="89" t="s">
        <v>83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/>
      <c r="AO42" s="91" t="n">
        <f aca="false">AN42*$V$12</f>
        <v>0</v>
      </c>
      <c r="AP42" s="97" t="n">
        <v>20</v>
      </c>
      <c r="AQ42" s="91" t="n">
        <f aca="false">AP42*$V$12</f>
        <v>0</v>
      </c>
      <c r="AR42" s="90"/>
      <c r="AS42" s="91" t="n">
        <f aca="false">AR42*$V$12</f>
        <v>0</v>
      </c>
      <c r="AT42" s="90" t="n">
        <v>170</v>
      </c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5" t="n">
        <f aca="false">(Y42+AA42+AC42+AK42+AM42+AO42+AQ42+AS42+AU42+AW42+AY42+BG42+BI42)/1000</f>
        <v>0</v>
      </c>
      <c r="CG42" s="95"/>
      <c r="CH42" s="95"/>
      <c r="CI42" s="95"/>
      <c r="CJ42" s="95"/>
      <c r="CK42" s="95"/>
      <c r="CL42" s="95"/>
      <c r="CM42" s="95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8" t="s">
        <v>114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80" t="s">
        <v>115</v>
      </c>
      <c r="O43" s="80"/>
      <c r="P43" s="80"/>
      <c r="Q43" s="80"/>
      <c r="R43" s="80"/>
      <c r="S43" s="89" t="s">
        <v>83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 t="n">
        <v>75</v>
      </c>
      <c r="AO43" s="91" t="n">
        <f aca="false">AN43*$V$12</f>
        <v>0</v>
      </c>
      <c r="AP43" s="90" t="n">
        <v>12.5</v>
      </c>
      <c r="AQ43" s="91" t="n">
        <f aca="false">AP43*$V$12</f>
        <v>0</v>
      </c>
      <c r="AR43" s="90"/>
      <c r="AS43" s="91" t="n">
        <f aca="false">AR43*$V$12</f>
        <v>0</v>
      </c>
      <c r="AT43" s="90"/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5" t="n">
        <f aca="false">(Y43+AA43+AC43+AK43+AM43+AO43+AQ43+AS43+AU43+AW43+AY43+BG43+BI43)/1000</f>
        <v>0</v>
      </c>
      <c r="CG43" s="95"/>
      <c r="CH43" s="95"/>
      <c r="CI43" s="95"/>
      <c r="CJ43" s="95"/>
      <c r="CK43" s="95"/>
      <c r="CL43" s="95"/>
      <c r="CM43" s="95"/>
      <c r="CN43" s="94" t="n">
        <f aca="false">CF43*N43</f>
        <v>0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16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17</v>
      </c>
      <c r="O44" s="80"/>
      <c r="P44" s="80"/>
      <c r="Q44" s="80"/>
      <c r="R44" s="80"/>
      <c r="S44" s="89" t="s">
        <v>83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 t="n">
        <v>14.3</v>
      </c>
      <c r="AO44" s="91" t="n">
        <f aca="false">AN44*$V$12</f>
        <v>0</v>
      </c>
      <c r="AP44" s="90" t="n">
        <v>8</v>
      </c>
      <c r="AQ44" s="91" t="n">
        <f aca="false">AP44*$V$12</f>
        <v>0</v>
      </c>
      <c r="AR44" s="90"/>
      <c r="AS44" s="91" t="n">
        <f aca="false">AR44*$V$12</f>
        <v>0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5" t="n">
        <f aca="false">(Y44+AA44+AC44+AK44+AM44+AO44+AQ44+AS44+AU44+AW44+AY44+BG44+BI44)/1000</f>
        <v>0</v>
      </c>
      <c r="CG44" s="95"/>
      <c r="CH44" s="95"/>
      <c r="CI44" s="95"/>
      <c r="CJ44" s="95"/>
      <c r="CK44" s="95"/>
      <c r="CL44" s="95"/>
      <c r="CM44" s="95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18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19</v>
      </c>
      <c r="O45" s="80"/>
      <c r="P45" s="80"/>
      <c r="Q45" s="80"/>
      <c r="R45" s="80"/>
      <c r="S45" s="89" t="s">
        <v>83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 t="n">
        <v>5</v>
      </c>
      <c r="AO45" s="91" t="n">
        <f aca="false">AN45*$V$12</f>
        <v>0</v>
      </c>
      <c r="AP45" s="90" t="n">
        <v>4</v>
      </c>
      <c r="AQ45" s="91" t="n">
        <f aca="false">AP45*$V$12</f>
        <v>0</v>
      </c>
      <c r="AR45" s="90"/>
      <c r="AS45" s="91" t="n">
        <f aca="false">AR45*$V$12</f>
        <v>0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5" t="n">
        <f aca="false">(Y45+AA45+AC45+AK45+AM45+AO45+AQ45+AS45+AU45+AW45+AY45+BG45+BI45)/1000</f>
        <v>0</v>
      </c>
      <c r="CG45" s="95"/>
      <c r="CH45" s="95"/>
      <c r="CI45" s="95"/>
      <c r="CJ45" s="95"/>
      <c r="CK45" s="95"/>
      <c r="CL45" s="95"/>
      <c r="CM45" s="95"/>
      <c r="CN45" s="94" t="e">
        <f aca="false">CF45*N45</f>
        <v>#VALUE!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12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1</v>
      </c>
      <c r="O46" s="80"/>
      <c r="P46" s="80"/>
      <c r="Q46" s="80"/>
      <c r="R46" s="80"/>
      <c r="S46" s="89" t="s">
        <v>83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 t="n">
        <v>19</v>
      </c>
      <c r="AQ46" s="91" t="n">
        <f aca="false">AP46*$V$12</f>
        <v>0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/>
      <c r="AW46" s="91" t="n">
        <f aca="false">AV46*$V$12</f>
        <v>0</v>
      </c>
      <c r="AX46" s="99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5" t="n">
        <f aca="false">(Y46+AA46+AC46+AK46+AM46+AO46+AQ46+AS46+AU46+AW46+AY46+BG46+BI46)/1000</f>
        <v>0</v>
      </c>
      <c r="CG46" s="95"/>
      <c r="CH46" s="95"/>
      <c r="CI46" s="95"/>
      <c r="CJ46" s="95"/>
      <c r="CK46" s="95"/>
      <c r="CL46" s="95"/>
      <c r="CM46" s="95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3</v>
      </c>
      <c r="O47" s="80"/>
      <c r="P47" s="80"/>
      <c r="Q47" s="80"/>
      <c r="R47" s="80"/>
      <c r="S47" s="89" t="s">
        <v>83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/>
      <c r="AO47" s="91" t="n">
        <f aca="false">AN47*$V$12</f>
        <v>0</v>
      </c>
      <c r="AP47" s="90" t="n">
        <v>38</v>
      </c>
      <c r="AQ47" s="91" t="n">
        <f aca="false">AP47*$V$12</f>
        <v>0</v>
      </c>
      <c r="AR47" s="96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5" t="n">
        <f aca="false">(Y47+AA47+AC47+AK47+AM47+AO47+AQ47+AS47+AU47+AW47+AY47+BG47+BI47)/1000</f>
        <v>0</v>
      </c>
      <c r="CG47" s="95"/>
      <c r="CH47" s="95"/>
      <c r="CI47" s="95"/>
      <c r="CJ47" s="95"/>
      <c r="CK47" s="95"/>
      <c r="CL47" s="95"/>
      <c r="CM47" s="95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2" customFormat="true" ht="11.25" hidden="false" customHeight="false" outlineLevel="0" collapsed="false">
      <c r="A48" s="100" t="s">
        <v>124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 t="s">
        <v>125</v>
      </c>
      <c r="O48" s="101"/>
      <c r="P48" s="101"/>
      <c r="Q48" s="101"/>
      <c r="R48" s="101"/>
      <c r="S48" s="89" t="s">
        <v>83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 t="n">
        <v>2</v>
      </c>
      <c r="AS48" s="91" t="n">
        <f aca="false">AR48*$V$12</f>
        <v>0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/>
      <c r="BG48" s="91" t="n">
        <f aca="false">BF48*$V$12</f>
        <v>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5" t="n">
        <f aca="false">(Y48+AA48+AC48+AK48+AM48+AO48+AQ48+AS48+AU48+AW48+AY48+BG48+BI48)/1000</f>
        <v>0</v>
      </c>
      <c r="CG48" s="95"/>
      <c r="CH48" s="95"/>
      <c r="CI48" s="95"/>
      <c r="CJ48" s="95"/>
      <c r="CK48" s="95"/>
      <c r="CL48" s="95"/>
      <c r="CM48" s="95"/>
      <c r="CN48" s="94" t="n">
        <f aca="false">CF48*N48</f>
        <v>0</v>
      </c>
      <c r="CO48" s="94"/>
      <c r="CP48" s="94"/>
      <c r="CQ48" s="94"/>
      <c r="CR48" s="94"/>
      <c r="CS48" s="94"/>
      <c r="CT48" s="94"/>
      <c r="CU48" s="94"/>
    </row>
    <row r="49" s="102" customFormat="true" ht="9.75" hidden="false" customHeight="true" outlineLevel="0" collapsed="false">
      <c r="A49" s="103" t="s">
        <v>126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 t="s">
        <v>127</v>
      </c>
      <c r="O49" s="101"/>
      <c r="P49" s="101"/>
      <c r="Q49" s="101"/>
      <c r="R49" s="101"/>
      <c r="S49" s="89" t="s">
        <v>128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/>
      <c r="AO49" s="91" t="n">
        <f aca="false">AN49*$V$12</f>
        <v>0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 t="n">
        <v>1</v>
      </c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5" t="n">
        <f aca="false">(Y49+AA49+AC49+AK49+AM49+AO49+AQ49+AS49+AU49+AW49+AY49+BG49+BI49)/1000</f>
        <v>0</v>
      </c>
      <c r="CG49" s="95"/>
      <c r="CH49" s="95"/>
      <c r="CI49" s="95"/>
      <c r="CJ49" s="95"/>
      <c r="CK49" s="95"/>
      <c r="CL49" s="95"/>
      <c r="CM49" s="95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2" customFormat="true" ht="11.25" hidden="tru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89" t="s">
        <v>128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5" t="n">
        <f aca="false">(Y50+AA50+AC50+AK50+AM50+AO50+AQ50+AS50+AU50+AW50+AY50+BG50+BI50)/1000</f>
        <v>0</v>
      </c>
      <c r="CG50" s="95"/>
      <c r="CH50" s="95"/>
      <c r="CI50" s="95"/>
      <c r="CJ50" s="95"/>
      <c r="CK50" s="95"/>
      <c r="CL50" s="95"/>
      <c r="CM50" s="95"/>
      <c r="CN50" s="94" t="n">
        <f aca="false">CF50*N50</f>
        <v>0</v>
      </c>
      <c r="CO50" s="94"/>
      <c r="CP50" s="94"/>
      <c r="CQ50" s="94"/>
      <c r="CR50" s="94"/>
      <c r="CS50" s="94"/>
      <c r="CT50" s="94"/>
      <c r="CU50" s="94"/>
    </row>
    <row r="51" s="102" customFormat="true" ht="13.5" hidden="false" customHeight="true" outlineLevel="0" collapsed="false">
      <c r="A51" s="103" t="s">
        <v>129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 t="s">
        <v>130</v>
      </c>
      <c r="O51" s="101"/>
      <c r="P51" s="101"/>
      <c r="Q51" s="101"/>
      <c r="R51" s="101"/>
      <c r="S51" s="89" t="s">
        <v>83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5" t="n">
        <f aca="false">(Y51+AA51+AC51+AK51+AM51+AO51+AQ51+AS51+AU51+AW51+AY51+BG51+BI51)/1000</f>
        <v>0</v>
      </c>
      <c r="CG51" s="95"/>
      <c r="CH51" s="95"/>
      <c r="CI51" s="95"/>
      <c r="CJ51" s="95"/>
      <c r="CK51" s="95"/>
      <c r="CL51" s="95"/>
      <c r="CM51" s="95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12" hidden="false" customHeight="true" outlineLevel="0" collapsed="false">
      <c r="A52" s="100" t="s">
        <v>131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 t="s">
        <v>132</v>
      </c>
      <c r="O52" s="101"/>
      <c r="P52" s="101"/>
      <c r="Q52" s="101"/>
      <c r="R52" s="101"/>
      <c r="S52" s="82" t="s">
        <v>128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5" t="n">
        <f aca="false">(Y52+AA52+AC52+AK52+AM52+AO52+AQ52+AS52+AU52+AW52+AY52+BG52+BI52)/1000</f>
        <v>0</v>
      </c>
      <c r="CG52" s="95"/>
      <c r="CH52" s="95"/>
      <c r="CI52" s="95"/>
      <c r="CJ52" s="95"/>
      <c r="CK52" s="95"/>
      <c r="CL52" s="95"/>
      <c r="CM52" s="95"/>
      <c r="CN52" s="94" t="e">
        <f aca="false">CF52*N52</f>
        <v>#VALUE!</v>
      </c>
      <c r="CO52" s="94"/>
      <c r="CP52" s="94"/>
      <c r="CQ52" s="94"/>
      <c r="CR52" s="94"/>
      <c r="CS52" s="94"/>
      <c r="CT52" s="94"/>
      <c r="CU52" s="94"/>
    </row>
    <row r="53" s="12" customFormat="true" ht="10.5" hidden="false" customHeight="true" outlineLevel="0" collapsed="false">
      <c r="A53" s="104" t="s">
        <v>133</v>
      </c>
      <c r="N53" s="101" t="s">
        <v>134</v>
      </c>
      <c r="O53" s="101"/>
      <c r="P53" s="101"/>
      <c r="Q53" s="101"/>
      <c r="R53" s="101"/>
      <c r="S53" s="82" t="s">
        <v>83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 t="n">
        <v>4</v>
      </c>
      <c r="AC53" s="91" t="n">
        <f aca="false">AB53*$V$12</f>
        <v>0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5" t="n">
        <f aca="false">(Y53+AA53+AC53+AK53+AM53+AO53+AQ53+AS53+AU53+AW53+AY53+BG53+BI53)/1000</f>
        <v>0</v>
      </c>
      <c r="CG53" s="95"/>
      <c r="CH53" s="95"/>
      <c r="CI53" s="95"/>
      <c r="CJ53" s="95"/>
      <c r="CK53" s="95"/>
      <c r="CL53" s="95"/>
      <c r="CM53" s="95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0.5" hidden="false" customHeight="true" outlineLevel="0" collapsed="false">
      <c r="A54" s="105" t="s">
        <v>7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6" t="s">
        <v>135</v>
      </c>
      <c r="O54" s="106"/>
      <c r="P54" s="106"/>
      <c r="Q54" s="106"/>
      <c r="R54" s="106"/>
      <c r="S54" s="81" t="s">
        <v>83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 t="n">
        <v>187.5</v>
      </c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5" t="n">
        <f aca="false">(Y54+AA54+AC54+AK54+AM54+AO54+AQ54+AS54+AU54+AW54+AY54+BG54+BI54)/1000</f>
        <v>0</v>
      </c>
      <c r="CG54" s="95"/>
      <c r="CH54" s="95"/>
      <c r="CI54" s="95"/>
      <c r="CJ54" s="95"/>
      <c r="CK54" s="95"/>
      <c r="CL54" s="95"/>
      <c r="CM54" s="95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7" t="s">
        <v>136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9"/>
      <c r="N55" s="101" t="s">
        <v>137</v>
      </c>
      <c r="O55" s="101"/>
      <c r="P55" s="101"/>
      <c r="Q55" s="101"/>
      <c r="R55" s="101"/>
      <c r="S55" s="81" t="s">
        <v>83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10" t="n">
        <f aca="false">Z55*$V$12</f>
        <v>0</v>
      </c>
      <c r="AB55" s="111"/>
      <c r="AC55" s="110" t="n">
        <f aca="false">AB55*$V$12</f>
        <v>0</v>
      </c>
      <c r="AD55" s="111"/>
      <c r="AE55" s="110" t="n">
        <f aca="false">AD55*$V$12</f>
        <v>0</v>
      </c>
      <c r="AF55" s="111"/>
      <c r="AG55" s="110" t="n">
        <f aca="false">AF55*$V$12</f>
        <v>0</v>
      </c>
      <c r="AH55" s="111"/>
      <c r="AI55" s="110" t="n">
        <f aca="false">AH55*$V$12</f>
        <v>0</v>
      </c>
      <c r="AJ55" s="111"/>
      <c r="AK55" s="110" t="n">
        <f aca="false">AJ55*$V$12</f>
        <v>0</v>
      </c>
      <c r="AL55" s="111"/>
      <c r="AM55" s="110" t="n">
        <f aca="false">AL55*$V$12</f>
        <v>0</v>
      </c>
      <c r="AN55" s="111"/>
      <c r="AO55" s="110" t="n">
        <f aca="false">AN55*$V$12</f>
        <v>0</v>
      </c>
      <c r="AP55" s="112" t="n">
        <v>0</v>
      </c>
      <c r="AQ55" s="110" t="n">
        <f aca="false">AP55*$V$12</f>
        <v>0</v>
      </c>
      <c r="AR55" s="111"/>
      <c r="AS55" s="110" t="n">
        <f aca="false">AR55*$V$12</f>
        <v>0</v>
      </c>
      <c r="AT55" s="111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5" t="n">
        <f aca="false">(Y55+AA55+AC55+AK55+AM55+AO55+AQ55+AS55+AU55+AW55+AY55+BG55+BI55)/1000</f>
        <v>0</v>
      </c>
      <c r="CG55" s="95"/>
      <c r="CH55" s="95"/>
      <c r="CI55" s="95"/>
      <c r="CJ55" s="95"/>
      <c r="CK55" s="95"/>
      <c r="CL55" s="95"/>
      <c r="CM55" s="95"/>
      <c r="CN55" s="94" t="e">
        <f aca="false">CF55*N55</f>
        <v>#VALUE!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7" t="s">
        <v>138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9"/>
      <c r="N56" s="101" t="s">
        <v>139</v>
      </c>
      <c r="O56" s="101"/>
      <c r="P56" s="101"/>
      <c r="Q56" s="101"/>
      <c r="R56" s="101"/>
      <c r="S56" s="81" t="s">
        <v>83</v>
      </c>
      <c r="T56" s="81"/>
      <c r="U56" s="81"/>
      <c r="V56" s="81"/>
      <c r="W56" s="81"/>
      <c r="X56" s="90"/>
      <c r="Y56" s="91" t="n">
        <f aca="false">X56*$V$12</f>
        <v>0</v>
      </c>
      <c r="Z56" s="113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 t="n">
        <v>187.5</v>
      </c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4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/>
      <c r="BG56" s="91" t="n">
        <f aca="false">BF56*$V$12</f>
        <v>0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5" t="n">
        <f aca="false">(Y56+AA56+AC56+AK56+AM56+AO56+AQ56+AS56+AU56+AW56+AY56+BG56+BI56)/1000</f>
        <v>0</v>
      </c>
      <c r="CG56" s="95"/>
      <c r="CH56" s="95"/>
      <c r="CI56" s="95"/>
      <c r="CJ56" s="95"/>
      <c r="CK56" s="95"/>
      <c r="CL56" s="95"/>
      <c r="CM56" s="95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3" customFormat="true" ht="12.75" hidden="false" customHeight="false" outlineLevel="0" collapsed="false">
      <c r="A57" s="115" t="s">
        <v>14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6"/>
      <c r="Y57" s="116"/>
      <c r="Z57" s="116"/>
      <c r="AA57" s="117"/>
      <c r="AB57" s="117"/>
      <c r="AC57" s="117"/>
      <c r="AD57" s="117"/>
      <c r="AE57" s="117"/>
      <c r="AF57" s="118"/>
      <c r="AG57" s="115" t="s">
        <v>141</v>
      </c>
      <c r="AH57" s="119"/>
      <c r="AI57" s="117" t="s">
        <v>142</v>
      </c>
      <c r="AJ57" s="117"/>
      <c r="AK57" s="117"/>
      <c r="AL57" s="118"/>
      <c r="AM57" s="118"/>
      <c r="AN57" s="118"/>
      <c r="AO57" s="118"/>
      <c r="AP57" s="118"/>
      <c r="AQ57" s="118"/>
      <c r="AR57" s="118"/>
      <c r="AS57" s="118"/>
      <c r="AT57" s="118"/>
      <c r="AU57" s="116"/>
      <c r="AV57" s="116"/>
      <c r="AW57" s="116"/>
      <c r="AX57" s="117"/>
      <c r="AY57" s="117"/>
      <c r="AZ57" s="117"/>
      <c r="BA57" s="117"/>
      <c r="BB57" s="117"/>
      <c r="BC57" s="116"/>
      <c r="BD57" s="116"/>
      <c r="BE57" s="116"/>
      <c r="BF57" s="116"/>
      <c r="BG57" s="120"/>
      <c r="BH57" s="120"/>
      <c r="BI57" s="116"/>
      <c r="BJ57" s="116"/>
      <c r="BK57" s="116"/>
      <c r="BL57" s="116"/>
      <c r="BM57" s="116"/>
      <c r="BN57" s="116"/>
      <c r="BO57" s="117"/>
      <c r="BP57" s="117"/>
      <c r="BQ57" s="117"/>
      <c r="BR57" s="117"/>
      <c r="BS57" s="117"/>
      <c r="BT57" s="116"/>
      <c r="BU57" s="116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21"/>
      <c r="CG57" s="121"/>
      <c r="CH57" s="121"/>
      <c r="CI57" s="121"/>
      <c r="CJ57" s="121"/>
      <c r="CK57" s="121"/>
      <c r="CL57" s="121"/>
      <c r="CM57" s="121"/>
      <c r="CN57" s="122"/>
      <c r="CO57" s="122"/>
      <c r="CP57" s="122"/>
      <c r="CQ57" s="122"/>
      <c r="CR57" s="122"/>
      <c r="CS57" s="122"/>
      <c r="CT57" s="122"/>
      <c r="CU57" s="122"/>
    </row>
    <row r="58" customFormat="false" ht="12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 t="s">
        <v>6</v>
      </c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6" t="s">
        <v>7</v>
      </c>
      <c r="AB58" s="126"/>
      <c r="AC58" s="126"/>
      <c r="AD58" s="126"/>
      <c r="AE58" s="126"/>
      <c r="AF58" s="127"/>
      <c r="AG58" s="128"/>
      <c r="AH58" s="124"/>
      <c r="AI58" s="126" t="s">
        <v>6</v>
      </c>
      <c r="AJ58" s="126"/>
      <c r="AK58" s="126"/>
      <c r="AL58" s="127"/>
      <c r="AM58" s="127"/>
      <c r="AN58" s="127"/>
      <c r="AO58" s="127"/>
      <c r="AP58" s="127"/>
      <c r="AQ58" s="127"/>
      <c r="AR58" s="127"/>
      <c r="AS58" s="127"/>
      <c r="AT58" s="127"/>
      <c r="AU58" s="125"/>
      <c r="AV58" s="125"/>
      <c r="AW58" s="125"/>
      <c r="AX58" s="126" t="s">
        <v>7</v>
      </c>
      <c r="AY58" s="126"/>
      <c r="AZ58" s="126"/>
      <c r="BA58" s="126"/>
      <c r="BB58" s="126"/>
      <c r="BC58" s="125"/>
      <c r="BD58" s="125"/>
      <c r="BE58" s="125"/>
      <c r="BF58" s="125"/>
      <c r="BG58" s="120"/>
      <c r="BH58" s="120"/>
      <c r="BI58" s="125"/>
      <c r="BJ58" s="125"/>
      <c r="BK58" s="125"/>
      <c r="BL58" s="125"/>
      <c r="BM58" s="125"/>
      <c r="BN58" s="125"/>
      <c r="BO58" s="125" t="s">
        <v>6</v>
      </c>
      <c r="BP58" s="125"/>
      <c r="BQ58" s="125"/>
      <c r="BR58" s="125"/>
      <c r="BS58" s="125"/>
      <c r="BT58" s="125"/>
      <c r="BU58" s="125"/>
      <c r="BV58" s="125" t="s">
        <v>7</v>
      </c>
      <c r="BW58" s="125"/>
      <c r="BX58" s="125"/>
      <c r="BY58" s="125"/>
      <c r="BZ58" s="125"/>
      <c r="CA58" s="125"/>
      <c r="CB58" s="125"/>
      <c r="CC58" s="125"/>
      <c r="CD58" s="125" t="s">
        <v>7</v>
      </c>
      <c r="CE58" s="125"/>
      <c r="CF58" s="129" t="s">
        <v>143</v>
      </c>
      <c r="CG58" s="129"/>
      <c r="CH58" s="129"/>
      <c r="CI58" s="129"/>
      <c r="CJ58" s="129"/>
      <c r="CK58" s="129"/>
      <c r="CL58" s="129"/>
      <c r="CM58" s="129"/>
      <c r="CN58" s="130" t="e">
        <f aca="false">SUM(CN27:CU57)</f>
        <v>#VALUE!</v>
      </c>
      <c r="CO58" s="130"/>
      <c r="CP58" s="130"/>
      <c r="CQ58" s="130"/>
      <c r="CR58" s="130"/>
      <c r="CS58" s="130"/>
      <c r="CT58" s="130"/>
      <c r="CU58" s="130"/>
    </row>
    <row r="59" customFormat="false" ht="12.75" hidden="false" customHeight="false" outlineLevel="0" collapsed="false">
      <c r="A59" s="115" t="s">
        <v>144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6"/>
      <c r="Y59" s="116"/>
      <c r="Z59" s="116"/>
      <c r="AA59" s="117"/>
      <c r="AB59" s="117"/>
      <c r="AC59" s="117"/>
      <c r="AD59" s="117"/>
      <c r="AE59" s="117"/>
      <c r="AF59" s="118"/>
      <c r="AG59" s="115" t="s">
        <v>145</v>
      </c>
      <c r="AH59" s="119"/>
      <c r="AI59" s="117" t="s">
        <v>146</v>
      </c>
      <c r="AJ59" s="117"/>
      <c r="AK59" s="117"/>
      <c r="AL59" s="118"/>
      <c r="AM59" s="118"/>
      <c r="AN59" s="118"/>
      <c r="AO59" s="118"/>
      <c r="AP59" s="118"/>
      <c r="AQ59" s="118"/>
      <c r="AR59" s="118"/>
      <c r="AS59" s="118"/>
      <c r="AT59" s="118"/>
      <c r="AU59" s="116"/>
      <c r="AV59" s="116"/>
      <c r="AW59" s="116"/>
      <c r="AX59" s="117"/>
      <c r="AY59" s="117"/>
      <c r="AZ59" s="117"/>
      <c r="BA59" s="117"/>
      <c r="BB59" s="117"/>
      <c r="BC59" s="116"/>
      <c r="BD59" s="116"/>
      <c r="BE59" s="116"/>
      <c r="BF59" s="116"/>
      <c r="BG59" s="120"/>
      <c r="BH59" s="120"/>
      <c r="BI59" s="116"/>
      <c r="BJ59" s="116"/>
      <c r="BK59" s="116"/>
      <c r="BL59" s="116"/>
      <c r="BM59" s="116"/>
      <c r="BN59" s="116"/>
      <c r="BO59" s="117"/>
      <c r="BP59" s="117"/>
      <c r="BQ59" s="117"/>
      <c r="BR59" s="117"/>
      <c r="BS59" s="117"/>
      <c r="BT59" s="116"/>
      <c r="BU59" s="116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29"/>
      <c r="CG59" s="129"/>
      <c r="CH59" s="129"/>
      <c r="CI59" s="129"/>
      <c r="CJ59" s="129"/>
      <c r="CK59" s="129"/>
      <c r="CL59" s="129"/>
      <c r="CM59" s="129"/>
      <c r="CN59" s="130"/>
      <c r="CO59" s="130"/>
      <c r="CP59" s="130"/>
      <c r="CQ59" s="130"/>
      <c r="CR59" s="130"/>
      <c r="CS59" s="130"/>
      <c r="CT59" s="130"/>
      <c r="CU59" s="130"/>
    </row>
    <row r="60" customFormat="false" ht="10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 t="s">
        <v>6</v>
      </c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6" t="s">
        <v>7</v>
      </c>
      <c r="AB60" s="126"/>
      <c r="AC60" s="126"/>
      <c r="AD60" s="126"/>
      <c r="AE60" s="126"/>
      <c r="AF60" s="127"/>
      <c r="AG60" s="127"/>
      <c r="AH60" s="127"/>
      <c r="AI60" s="126" t="s">
        <v>6</v>
      </c>
      <c r="AJ60" s="126"/>
      <c r="AK60" s="126"/>
      <c r="AL60" s="127"/>
      <c r="AM60" s="127"/>
      <c r="AN60" s="127"/>
      <c r="AO60" s="127"/>
      <c r="AP60" s="127"/>
      <c r="AQ60" s="127"/>
      <c r="AR60" s="127"/>
      <c r="AS60" s="127"/>
      <c r="AT60" s="127"/>
      <c r="AU60" s="125"/>
      <c r="AV60" s="125"/>
      <c r="AW60" s="125"/>
      <c r="AX60" s="126" t="s">
        <v>7</v>
      </c>
      <c r="AY60" s="126"/>
      <c r="AZ60" s="126"/>
      <c r="BA60" s="126"/>
      <c r="BB60" s="126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 t="s">
        <v>6</v>
      </c>
      <c r="BP60" s="125"/>
      <c r="BQ60" s="125"/>
      <c r="BR60" s="125"/>
      <c r="BS60" s="125"/>
      <c r="BT60" s="125"/>
      <c r="BU60" s="125"/>
      <c r="BV60" s="125" t="s">
        <v>7</v>
      </c>
      <c r="BW60" s="125"/>
      <c r="BX60" s="125"/>
      <c r="BY60" s="125"/>
      <c r="BZ60" s="125"/>
      <c r="CA60" s="125"/>
      <c r="CB60" s="125"/>
      <c r="CC60" s="125"/>
      <c r="CD60" s="125" t="s">
        <v>7</v>
      </c>
      <c r="CE60" s="125"/>
      <c r="CF60" s="129"/>
      <c r="CG60" s="129"/>
      <c r="CH60" s="129"/>
      <c r="CI60" s="129"/>
      <c r="CJ60" s="129"/>
      <c r="CK60" s="129"/>
      <c r="CL60" s="129"/>
      <c r="CM60" s="129"/>
      <c r="CN60" s="130"/>
      <c r="CO60" s="130"/>
      <c r="CP60" s="130"/>
      <c r="CQ60" s="130"/>
      <c r="CR60" s="130"/>
      <c r="CS60" s="130"/>
      <c r="CT60" s="130"/>
      <c r="CU60" s="130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45:14Z</dcterms:created>
  <dc:creator>User</dc:creator>
  <dc:description/>
  <dc:language>en-US</dc:language>
  <cp:lastModifiedBy>User</cp:lastModifiedBy>
  <cp:lastPrinted>2024-11-01T03:04:02Z</cp:lastPrinted>
  <dcterms:modified xsi:type="dcterms:W3CDTF">2025-02-20T10:21:43Z</dcterms:modified>
  <cp:revision>0</cp:revision>
  <dc:subject/>
  <dc:title/>
</cp:coreProperties>
</file>